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hụ lục II-2:
TỔNG HỢP TÌNH HÌNH SỐ HÓA HỒ SƠ, KẾT QUẢ GIẢI QUYẾT TTHC</t>
  </si>
  <si>
    <t xml:space="preserve">(Từ ngày 01 tháng 10 năm 2023 đến ngày 31 tháng 10 năm 2023)</t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Số hồ sơ Tiếp nhận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ó số hoá kết quả</t>
  </si>
  <si>
    <t xml:space="preserve">Tỷ lệ số hoá kết quả hồ sơ</t>
  </si>
  <si>
    <t xml:space="preserve">(1)</t>
  </si>
  <si>
    <t xml:space="preserve">(4)</t>
  </si>
  <si>
    <t xml:space="preserve">(5)=(4)/(1)</t>
  </si>
  <si>
    <t xml:space="preserve">(6)</t>
  </si>
  <si>
    <t xml:space="preserve">(8)</t>
  </si>
  <si>
    <t xml:space="preserve">(9)=(8)/(6)</t>
  </si>
  <si>
    <t xml:space="preserve">TỔNG CỘNG</t>
  </si>
  <si>
    <t xml:space="preserve">I. Bộ phận TN &amp;TKQ Chi nhánh VP Đăng ký Đất đai Tứ Kỳ</t>
  </si>
  <si>
    <t xml:space="preserve">Bộ phận TN &amp;TKQ Chi nhánh VP Đăng ký Đất đai Tứ Kỳ</t>
  </si>
  <si>
    <t xml:space="preserve">II. Bộ phận TN&amp;TKQ huyện</t>
  </si>
  <si>
    <t xml:space="preserve">Phòng Tài nguyên&amp;MT</t>
  </si>
  <si>
    <t xml:space="preserve">Phòng Kinh tế-HT </t>
  </si>
  <si>
    <t xml:space="preserve">Phòng Tài chính-KH</t>
  </si>
  <si>
    <t xml:space="preserve">Phòng Tư pháp</t>
  </si>
  <si>
    <t xml:space="preserve">Phòng Nội vụ</t>
  </si>
  <si>
    <t xml:space="preserve">III. UBND các xã, thị trấn</t>
  </si>
  <si>
    <t xml:space="preserve">Xã Dân Chủ</t>
  </si>
  <si>
    <t xml:space="preserve">Xã Tái Sơn</t>
  </si>
  <si>
    <t xml:space="preserve">Xã Hà Kỳ</t>
  </si>
  <si>
    <t xml:space="preserve">Xã Đại Sơn</t>
  </si>
  <si>
    <t xml:space="preserve">Thị trấn Tứ Kỳ</t>
  </si>
  <si>
    <t xml:space="preserve">Xã Văn Tố</t>
  </si>
  <si>
    <t xml:space="preserve">Xã Phượng Kỳ</t>
  </si>
  <si>
    <t xml:space="preserve">Xã Quang Khải</t>
  </si>
  <si>
    <t xml:space="preserve">Xã Bình Lãng</t>
  </si>
  <si>
    <t xml:space="preserve">Xã Tân Kỳ</t>
  </si>
  <si>
    <t xml:space="preserve">Xã Đại Hợp</t>
  </si>
  <si>
    <t xml:space="preserve">Xã Quảng Nghiệp</t>
  </si>
  <si>
    <t xml:space="preserve">Xã Cộng Lạc</t>
  </si>
  <si>
    <t xml:space="preserve">Xã An Thanh</t>
  </si>
  <si>
    <t xml:space="preserve">Xã Chí Minh</t>
  </si>
  <si>
    <t xml:space="preserve">Xã Tiên Động</t>
  </si>
  <si>
    <t xml:space="preserve">Xã Nguyên Giáp</t>
  </si>
  <si>
    <t xml:space="preserve">Xã Ngọc Kỳ</t>
  </si>
  <si>
    <t xml:space="preserve">Xã Hưng Đạo</t>
  </si>
  <si>
    <t xml:space="preserve">Xã Minh Đức</t>
  </si>
  <si>
    <t xml:space="preserve">Xã Hà Thanh</t>
  </si>
  <si>
    <t xml:space="preserve">Xã Quang Phục</t>
  </si>
  <si>
    <t xml:space="preserve">Xã Quang T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V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9.99"/>
    <col collapsed="false" customWidth="true" hidden="false" outlineLevel="0" max="8" min="3" style="1" width="14.87"/>
    <col collapsed="false" customWidth="true" hidden="false" outlineLevel="0" max="10" min="9" style="2" width="9.99"/>
    <col collapsed="false" customWidth="false" hidden="false" outlineLevel="0" max="257" min="11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6"/>
      <c r="J3" s="6"/>
    </row>
    <row r="4" s="1" customFormat="true" ht="66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/>
      <c r="J4" s="6"/>
    </row>
    <row r="5" s="9" customFormat="true" ht="12" hidden="false" customHeight="false" outlineLevel="0" collapsed="false">
      <c r="A5" s="7"/>
      <c r="B5" s="7"/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8"/>
      <c r="J5" s="8"/>
    </row>
    <row r="6" s="1" customFormat="true" ht="33.75" hidden="false" customHeight="true" outlineLevel="0" collapsed="false">
      <c r="A6" s="10" t="s">
        <v>18</v>
      </c>
      <c r="B6" s="10"/>
      <c r="C6" s="11" t="n">
        <f aca="false">C7+C9+C15</f>
        <v>4840</v>
      </c>
      <c r="D6" s="11" t="n">
        <f aca="false">D7+D9+D15</f>
        <v>4764</v>
      </c>
      <c r="E6" s="12" t="n">
        <f aca="false">D6/C6*100</f>
        <v>98.4297520661157</v>
      </c>
      <c r="F6" s="11" t="n">
        <f aca="false">F7+F9+F15</f>
        <v>4777</v>
      </c>
      <c r="G6" s="11" t="n">
        <f aca="false">G7+G9+G15</f>
        <v>4733</v>
      </c>
      <c r="H6" s="12" t="n">
        <f aca="false">G6/F6*100</f>
        <v>99.0789198241574</v>
      </c>
      <c r="I6" s="6"/>
      <c r="J6" s="6"/>
    </row>
    <row r="7" s="16" customFormat="true" ht="42" hidden="false" customHeight="true" outlineLevel="0" collapsed="false">
      <c r="A7" s="13" t="s">
        <v>19</v>
      </c>
      <c r="B7" s="13"/>
      <c r="C7" s="14" t="n">
        <v>67</v>
      </c>
      <c r="D7" s="14" t="n">
        <v>67</v>
      </c>
      <c r="E7" s="14" t="n">
        <v>100</v>
      </c>
      <c r="F7" s="14" t="n">
        <v>25</v>
      </c>
      <c r="G7" s="14" t="n">
        <v>25</v>
      </c>
      <c r="H7" s="14" t="n">
        <v>100</v>
      </c>
      <c r="I7" s="15"/>
      <c r="J7" s="15"/>
    </row>
    <row r="8" customFormat="false" ht="44.25" hidden="false" customHeight="true" outlineLevel="0" collapsed="false">
      <c r="A8" s="17" t="n">
        <v>1</v>
      </c>
      <c r="B8" s="18" t="s">
        <v>20</v>
      </c>
      <c r="C8" s="17" t="n">
        <v>67</v>
      </c>
      <c r="D8" s="17" t="n">
        <v>67</v>
      </c>
      <c r="E8" s="17" t="n">
        <v>100</v>
      </c>
      <c r="F8" s="17" t="n">
        <v>25</v>
      </c>
      <c r="G8" s="17" t="n">
        <v>25</v>
      </c>
      <c r="H8" s="17" t="n">
        <v>100</v>
      </c>
    </row>
    <row r="9" s="20" customFormat="true" ht="34.5" hidden="false" customHeight="true" outlineLevel="0" collapsed="false">
      <c r="A9" s="19" t="s">
        <v>21</v>
      </c>
      <c r="B9" s="19"/>
      <c r="C9" s="14" t="n">
        <v>246</v>
      </c>
      <c r="D9" s="14" t="n">
        <v>245</v>
      </c>
      <c r="E9" s="14" t="n">
        <v>99.59</v>
      </c>
      <c r="F9" s="14" t="n">
        <v>286</v>
      </c>
      <c r="G9" s="14" t="n">
        <v>286</v>
      </c>
      <c r="H9" s="14" t="n">
        <v>100</v>
      </c>
    </row>
    <row r="10" s="1" customFormat="true" ht="34.5" hidden="false" customHeight="true" outlineLevel="0" collapsed="false">
      <c r="A10" s="17" t="n">
        <v>1</v>
      </c>
      <c r="B10" s="21" t="s">
        <v>22</v>
      </c>
      <c r="C10" s="17" t="n">
        <v>58</v>
      </c>
      <c r="D10" s="17" t="n">
        <v>58</v>
      </c>
      <c r="E10" s="22" t="n">
        <f aca="false">D10/C10*100</f>
        <v>100</v>
      </c>
      <c r="F10" s="17" t="n">
        <v>98</v>
      </c>
      <c r="G10" s="17" t="n">
        <v>98</v>
      </c>
      <c r="H10" s="22" t="n">
        <f aca="false">G10/F10*100</f>
        <v>100</v>
      </c>
    </row>
    <row r="11" s="1" customFormat="true" ht="34.5" hidden="false" customHeight="true" outlineLevel="0" collapsed="false">
      <c r="A11" s="17" t="n">
        <v>2</v>
      </c>
      <c r="B11" s="21" t="s">
        <v>23</v>
      </c>
      <c r="C11" s="23" t="n">
        <v>19</v>
      </c>
      <c r="D11" s="23" t="n">
        <v>19</v>
      </c>
      <c r="E11" s="22" t="n">
        <f aca="false">D11/C11*100</f>
        <v>100</v>
      </c>
      <c r="F11" s="23" t="n">
        <v>20</v>
      </c>
      <c r="G11" s="23" t="n">
        <v>20</v>
      </c>
      <c r="H11" s="22" t="n">
        <f aca="false">G11/F11*100</f>
        <v>100</v>
      </c>
    </row>
    <row r="12" s="1" customFormat="true" ht="34.5" hidden="false" customHeight="true" outlineLevel="0" collapsed="false">
      <c r="A12" s="17" t="n">
        <v>3</v>
      </c>
      <c r="B12" s="21" t="s">
        <v>24</v>
      </c>
      <c r="C12" s="17" t="n">
        <v>76</v>
      </c>
      <c r="D12" s="17" t="n">
        <v>76</v>
      </c>
      <c r="E12" s="22" t="n">
        <f aca="false">D12/C12*100</f>
        <v>100</v>
      </c>
      <c r="F12" s="17" t="n">
        <v>77</v>
      </c>
      <c r="G12" s="17" t="n">
        <v>77</v>
      </c>
      <c r="H12" s="22" t="n">
        <f aca="false">G12/F12*100</f>
        <v>100</v>
      </c>
    </row>
    <row r="13" s="1" customFormat="true" ht="34.5" hidden="false" customHeight="true" outlineLevel="0" collapsed="false">
      <c r="A13" s="17" t="n">
        <v>4</v>
      </c>
      <c r="B13" s="21" t="s">
        <v>25</v>
      </c>
      <c r="C13" s="17" t="n">
        <v>91</v>
      </c>
      <c r="D13" s="17" t="n">
        <v>90</v>
      </c>
      <c r="E13" s="24" t="n">
        <f aca="false">D13/C13*100</f>
        <v>98.9010989010989</v>
      </c>
      <c r="F13" s="17" t="n">
        <v>89</v>
      </c>
      <c r="G13" s="17" t="n">
        <v>89</v>
      </c>
      <c r="H13" s="22" t="n">
        <f aca="false">G13/F13*100</f>
        <v>100</v>
      </c>
    </row>
    <row r="14" s="1" customFormat="true" ht="34.5" hidden="false" customHeight="true" outlineLevel="0" collapsed="false">
      <c r="A14" s="17" t="n">
        <v>5</v>
      </c>
      <c r="B14" s="21" t="s">
        <v>26</v>
      </c>
      <c r="C14" s="17" t="n">
        <v>2</v>
      </c>
      <c r="D14" s="17" t="n">
        <v>2</v>
      </c>
      <c r="E14" s="22" t="n">
        <f aca="false">D14/C14*100</f>
        <v>100</v>
      </c>
      <c r="F14" s="17" t="n">
        <v>2</v>
      </c>
      <c r="G14" s="17" t="n">
        <v>2</v>
      </c>
      <c r="H14" s="22" t="n">
        <f aca="false">G14/F14*100</f>
        <v>100</v>
      </c>
    </row>
    <row r="15" s="16" customFormat="true" ht="26.25" hidden="false" customHeight="true" outlineLevel="0" collapsed="false">
      <c r="A15" s="25" t="s">
        <v>27</v>
      </c>
      <c r="B15" s="25"/>
      <c r="C15" s="26" t="n">
        <f aca="false">SUM(C16:C38)</f>
        <v>4527</v>
      </c>
      <c r="D15" s="26" t="n">
        <f aca="false">SUM(D16:D38)</f>
        <v>4452</v>
      </c>
      <c r="E15" s="27" t="n">
        <f aca="false">D15/C15*100</f>
        <v>98.3432736911862</v>
      </c>
      <c r="F15" s="26" t="n">
        <f aca="false">SUM(F16:F38)</f>
        <v>4466</v>
      </c>
      <c r="G15" s="26" t="n">
        <f aca="false">SUM(G16:G38)</f>
        <v>4422</v>
      </c>
      <c r="H15" s="27" t="n">
        <f aca="false">G15/F15*100</f>
        <v>99.0147783251232</v>
      </c>
    </row>
    <row r="16" customFormat="false" ht="18" hidden="false" customHeight="true" outlineLevel="0" collapsed="false">
      <c r="A16" s="23" t="n">
        <v>1</v>
      </c>
      <c r="B16" s="18" t="s">
        <v>28</v>
      </c>
      <c r="C16" s="23" t="n">
        <v>99</v>
      </c>
      <c r="D16" s="23" t="n">
        <v>90</v>
      </c>
      <c r="E16" s="23" t="n">
        <v>90.91</v>
      </c>
      <c r="F16" s="23" t="n">
        <v>109</v>
      </c>
      <c r="G16" s="23" t="n">
        <v>95</v>
      </c>
      <c r="H16" s="23" t="n">
        <v>87.16</v>
      </c>
      <c r="I16" s="28"/>
      <c r="J16" s="28"/>
    </row>
    <row r="17" customFormat="false" ht="18" hidden="false" customHeight="true" outlineLevel="0" collapsed="false">
      <c r="A17" s="23" t="n">
        <v>2</v>
      </c>
      <c r="B17" s="18" t="s">
        <v>29</v>
      </c>
      <c r="C17" s="23" t="n">
        <v>124</v>
      </c>
      <c r="D17" s="23" t="n">
        <v>119</v>
      </c>
      <c r="E17" s="23" t="n">
        <v>95.97</v>
      </c>
      <c r="F17" s="23" t="n">
        <v>123</v>
      </c>
      <c r="G17" s="23" t="n">
        <v>122</v>
      </c>
      <c r="H17" s="23" t="n">
        <v>99.19</v>
      </c>
      <c r="I17" s="28"/>
      <c r="J17" s="28"/>
    </row>
    <row r="18" customFormat="false" ht="18" hidden="false" customHeight="true" outlineLevel="0" collapsed="false">
      <c r="A18" s="23" t="n">
        <v>3</v>
      </c>
      <c r="B18" s="29" t="s">
        <v>30</v>
      </c>
      <c r="C18" s="17" t="n">
        <v>319</v>
      </c>
      <c r="D18" s="17" t="n">
        <v>317</v>
      </c>
      <c r="E18" s="17" t="n">
        <v>99.37</v>
      </c>
      <c r="F18" s="17" t="n">
        <v>282</v>
      </c>
      <c r="G18" s="17" t="n">
        <v>281</v>
      </c>
      <c r="H18" s="17" t="n">
        <v>99.65</v>
      </c>
    </row>
    <row r="19" customFormat="false" ht="18" hidden="false" customHeight="true" outlineLevel="0" collapsed="false">
      <c r="A19" s="23" t="n">
        <v>4</v>
      </c>
      <c r="B19" s="29" t="s">
        <v>31</v>
      </c>
      <c r="C19" s="17" t="n">
        <v>336</v>
      </c>
      <c r="D19" s="17" t="n">
        <v>332</v>
      </c>
      <c r="E19" s="17" t="n">
        <v>98.81</v>
      </c>
      <c r="F19" s="17" t="n">
        <v>337</v>
      </c>
      <c r="G19" s="17" t="n">
        <v>336</v>
      </c>
      <c r="H19" s="17" t="n">
        <v>99.7</v>
      </c>
    </row>
    <row r="20" customFormat="false" ht="18" hidden="false" customHeight="true" outlineLevel="0" collapsed="false">
      <c r="A20" s="23" t="n">
        <v>5</v>
      </c>
      <c r="B20" s="29" t="s">
        <v>32</v>
      </c>
      <c r="C20" s="17" t="n">
        <v>153</v>
      </c>
      <c r="D20" s="17" t="n">
        <v>152</v>
      </c>
      <c r="E20" s="17" t="n">
        <v>99.35</v>
      </c>
      <c r="F20" s="17" t="n">
        <v>159</v>
      </c>
      <c r="G20" s="17" t="n">
        <v>156</v>
      </c>
      <c r="H20" s="17" t="n">
        <v>98.11</v>
      </c>
    </row>
    <row r="21" customFormat="false" ht="18" hidden="false" customHeight="true" outlineLevel="0" collapsed="false">
      <c r="A21" s="23" t="n">
        <v>6</v>
      </c>
      <c r="B21" s="29" t="s">
        <v>33</v>
      </c>
      <c r="C21" s="17" t="n">
        <v>150</v>
      </c>
      <c r="D21" s="17" t="n">
        <v>142</v>
      </c>
      <c r="E21" s="17" t="n">
        <v>94.67</v>
      </c>
      <c r="F21" s="17" t="n">
        <v>149</v>
      </c>
      <c r="G21" s="17" t="n">
        <v>149</v>
      </c>
      <c r="H21" s="17" t="n">
        <v>100</v>
      </c>
    </row>
    <row r="22" customFormat="false" ht="18" hidden="false" customHeight="true" outlineLevel="0" collapsed="false">
      <c r="A22" s="23" t="n">
        <v>7</v>
      </c>
      <c r="B22" s="29" t="s">
        <v>34</v>
      </c>
      <c r="C22" s="17" t="n">
        <v>219</v>
      </c>
      <c r="D22" s="17" t="n">
        <v>217</v>
      </c>
      <c r="E22" s="17" t="n">
        <v>99.09</v>
      </c>
      <c r="F22" s="17" t="n">
        <v>206</v>
      </c>
      <c r="G22" s="17" t="n">
        <v>204</v>
      </c>
      <c r="H22" s="17" t="n">
        <v>99.03</v>
      </c>
    </row>
    <row r="23" customFormat="false" ht="18" hidden="false" customHeight="true" outlineLevel="0" collapsed="false">
      <c r="A23" s="23" t="n">
        <v>8</v>
      </c>
      <c r="B23" s="29" t="s">
        <v>35</v>
      </c>
      <c r="C23" s="17" t="n">
        <v>283</v>
      </c>
      <c r="D23" s="17" t="n">
        <v>277</v>
      </c>
      <c r="E23" s="17" t="n">
        <v>97.88</v>
      </c>
      <c r="F23" s="17" t="n">
        <v>276</v>
      </c>
      <c r="G23" s="17" t="n">
        <v>276</v>
      </c>
      <c r="H23" s="17" t="n">
        <v>100</v>
      </c>
    </row>
    <row r="24" customFormat="false" ht="18" hidden="false" customHeight="true" outlineLevel="0" collapsed="false">
      <c r="A24" s="23" t="n">
        <v>9</v>
      </c>
      <c r="B24" s="29" t="s">
        <v>36</v>
      </c>
      <c r="C24" s="17" t="n">
        <v>165</v>
      </c>
      <c r="D24" s="17" t="n">
        <v>163</v>
      </c>
      <c r="E24" s="17" t="n">
        <v>98.79</v>
      </c>
      <c r="F24" s="17" t="n">
        <v>162</v>
      </c>
      <c r="G24" s="17" t="n">
        <v>161</v>
      </c>
      <c r="H24" s="17" t="n">
        <v>99.38</v>
      </c>
    </row>
    <row r="25" customFormat="false" ht="18" hidden="false" customHeight="true" outlineLevel="0" collapsed="false">
      <c r="A25" s="23" t="n">
        <v>10</v>
      </c>
      <c r="B25" s="29" t="s">
        <v>37</v>
      </c>
      <c r="C25" s="17" t="n">
        <v>221</v>
      </c>
      <c r="D25" s="17" t="n">
        <v>219</v>
      </c>
      <c r="E25" s="17" t="n">
        <v>99.1</v>
      </c>
      <c r="F25" s="17" t="n">
        <v>217</v>
      </c>
      <c r="G25" s="17" t="n">
        <v>217</v>
      </c>
      <c r="H25" s="17" t="n">
        <v>100</v>
      </c>
    </row>
    <row r="26" customFormat="false" ht="18" hidden="false" customHeight="true" outlineLevel="0" collapsed="false">
      <c r="A26" s="23" t="n">
        <v>11</v>
      </c>
      <c r="B26" s="29" t="s">
        <v>38</v>
      </c>
      <c r="C26" s="17" t="n">
        <v>161</v>
      </c>
      <c r="D26" s="17" t="n">
        <v>160</v>
      </c>
      <c r="E26" s="17" t="n">
        <v>99.38</v>
      </c>
      <c r="F26" s="17" t="n">
        <v>160</v>
      </c>
      <c r="G26" s="17" t="n">
        <v>160</v>
      </c>
      <c r="H26" s="17" t="n">
        <v>100</v>
      </c>
    </row>
    <row r="27" customFormat="false" ht="18" hidden="false" customHeight="true" outlineLevel="0" collapsed="false">
      <c r="A27" s="23" t="n">
        <v>12</v>
      </c>
      <c r="B27" s="29" t="s">
        <v>39</v>
      </c>
      <c r="C27" s="17" t="n">
        <v>206</v>
      </c>
      <c r="D27" s="17" t="n">
        <v>203</v>
      </c>
      <c r="E27" s="17" t="n">
        <v>98.54</v>
      </c>
      <c r="F27" s="17" t="n">
        <v>206</v>
      </c>
      <c r="G27" s="17" t="n">
        <v>206</v>
      </c>
      <c r="H27" s="17" t="n">
        <v>100</v>
      </c>
    </row>
    <row r="28" customFormat="false" ht="18" hidden="false" customHeight="true" outlineLevel="0" collapsed="false">
      <c r="A28" s="23" t="n">
        <v>13</v>
      </c>
      <c r="B28" s="29" t="s">
        <v>40</v>
      </c>
      <c r="C28" s="17" t="n">
        <v>101</v>
      </c>
      <c r="D28" s="17" t="n">
        <v>99</v>
      </c>
      <c r="E28" s="17" t="n">
        <v>98.02</v>
      </c>
      <c r="F28" s="17" t="n">
        <v>108</v>
      </c>
      <c r="G28" s="17" t="n">
        <v>106</v>
      </c>
      <c r="H28" s="17" t="n">
        <v>98.15</v>
      </c>
    </row>
    <row r="29" customFormat="false" ht="18" hidden="false" customHeight="true" outlineLevel="0" collapsed="false">
      <c r="A29" s="23" t="n">
        <v>14</v>
      </c>
      <c r="B29" s="29" t="s">
        <v>41</v>
      </c>
      <c r="C29" s="17" t="n">
        <v>259</v>
      </c>
      <c r="D29" s="17" t="n">
        <v>258</v>
      </c>
      <c r="E29" s="17" t="n">
        <v>99.61</v>
      </c>
      <c r="F29" s="17" t="n">
        <v>261</v>
      </c>
      <c r="G29" s="17" t="n">
        <v>261</v>
      </c>
      <c r="H29" s="17" t="n">
        <v>100</v>
      </c>
    </row>
    <row r="30" customFormat="false" ht="18" hidden="false" customHeight="true" outlineLevel="0" collapsed="false">
      <c r="A30" s="23" t="n">
        <v>15</v>
      </c>
      <c r="B30" s="29" t="s">
        <v>42</v>
      </c>
      <c r="C30" s="17" t="n">
        <v>177</v>
      </c>
      <c r="D30" s="17" t="n">
        <v>175</v>
      </c>
      <c r="E30" s="17" t="n">
        <v>98.87</v>
      </c>
      <c r="F30" s="17" t="n">
        <v>161</v>
      </c>
      <c r="G30" s="17" t="n">
        <v>159</v>
      </c>
      <c r="H30" s="17" t="n">
        <v>98.76</v>
      </c>
    </row>
    <row r="31" customFormat="false" ht="18" hidden="false" customHeight="true" outlineLevel="0" collapsed="false">
      <c r="A31" s="23" t="n">
        <v>16</v>
      </c>
      <c r="B31" s="29" t="s">
        <v>43</v>
      </c>
      <c r="C31" s="17" t="n">
        <v>194</v>
      </c>
      <c r="D31" s="17" t="n">
        <v>190</v>
      </c>
      <c r="E31" s="17" t="n">
        <v>97.94</v>
      </c>
      <c r="F31" s="17" t="n">
        <v>193</v>
      </c>
      <c r="G31" s="17" t="n">
        <v>187</v>
      </c>
      <c r="H31" s="17" t="n">
        <v>96.89</v>
      </c>
    </row>
    <row r="32" customFormat="false" ht="18" hidden="false" customHeight="true" outlineLevel="0" collapsed="false">
      <c r="A32" s="23" t="n">
        <v>17</v>
      </c>
      <c r="B32" s="29" t="s">
        <v>44</v>
      </c>
      <c r="C32" s="17" t="n">
        <v>231</v>
      </c>
      <c r="D32" s="17" t="n">
        <v>225</v>
      </c>
      <c r="E32" s="17" t="n">
        <v>97.4</v>
      </c>
      <c r="F32" s="17" t="n">
        <v>228</v>
      </c>
      <c r="G32" s="17" t="n">
        <v>226</v>
      </c>
      <c r="H32" s="17" t="n">
        <v>99.12</v>
      </c>
    </row>
    <row r="33" customFormat="false" ht="18" hidden="false" customHeight="true" outlineLevel="0" collapsed="false">
      <c r="A33" s="23" t="n">
        <v>18</v>
      </c>
      <c r="B33" s="29" t="s">
        <v>45</v>
      </c>
      <c r="C33" s="17" t="n">
        <v>126</v>
      </c>
      <c r="D33" s="17" t="n">
        <v>122</v>
      </c>
      <c r="E33" s="17" t="n">
        <v>96.83</v>
      </c>
      <c r="F33" s="17" t="n">
        <v>122</v>
      </c>
      <c r="G33" s="17" t="n">
        <v>121</v>
      </c>
      <c r="H33" s="17" t="n">
        <v>99.18</v>
      </c>
    </row>
    <row r="34" customFormat="false" ht="18" hidden="false" customHeight="true" outlineLevel="0" collapsed="false">
      <c r="A34" s="23" t="n">
        <v>19</v>
      </c>
      <c r="B34" s="29" t="s">
        <v>46</v>
      </c>
      <c r="C34" s="17" t="n">
        <v>296</v>
      </c>
      <c r="D34" s="17" t="n">
        <v>293</v>
      </c>
      <c r="E34" s="17" t="n">
        <v>98.99</v>
      </c>
      <c r="F34" s="17" t="n">
        <v>298</v>
      </c>
      <c r="G34" s="17" t="n">
        <v>293</v>
      </c>
      <c r="H34" s="17" t="n">
        <v>98.32</v>
      </c>
    </row>
    <row r="35" customFormat="false" ht="18" hidden="false" customHeight="true" outlineLevel="0" collapsed="false">
      <c r="A35" s="23" t="n">
        <v>20</v>
      </c>
      <c r="B35" s="29" t="s">
        <v>47</v>
      </c>
      <c r="C35" s="17" t="n">
        <v>133</v>
      </c>
      <c r="D35" s="17" t="n">
        <v>131</v>
      </c>
      <c r="E35" s="17" t="n">
        <v>98.5</v>
      </c>
      <c r="F35" s="17" t="n">
        <v>133</v>
      </c>
      <c r="G35" s="17" t="n">
        <v>131</v>
      </c>
      <c r="H35" s="17" t="n">
        <v>98.5</v>
      </c>
    </row>
    <row r="36" customFormat="false" ht="18" hidden="false" customHeight="true" outlineLevel="0" collapsed="false">
      <c r="A36" s="23" t="n">
        <v>21</v>
      </c>
      <c r="B36" s="29" t="s">
        <v>48</v>
      </c>
      <c r="C36" s="17" t="n">
        <v>214</v>
      </c>
      <c r="D36" s="17" t="n">
        <v>209</v>
      </c>
      <c r="E36" s="17" t="n">
        <v>97.66</v>
      </c>
      <c r="F36" s="17" t="n">
        <v>210</v>
      </c>
      <c r="G36" s="17" t="n">
        <v>209</v>
      </c>
      <c r="H36" s="17" t="n">
        <v>99.52</v>
      </c>
    </row>
    <row r="37" customFormat="false" ht="18" hidden="false" customHeight="true" outlineLevel="0" collapsed="false">
      <c r="A37" s="23" t="n">
        <v>22</v>
      </c>
      <c r="B37" s="29" t="s">
        <v>49</v>
      </c>
      <c r="C37" s="17" t="n">
        <v>175</v>
      </c>
      <c r="D37" s="17" t="n">
        <v>174</v>
      </c>
      <c r="E37" s="17" t="n">
        <v>99.43</v>
      </c>
      <c r="F37" s="17" t="n">
        <v>174</v>
      </c>
      <c r="G37" s="17" t="n">
        <v>174</v>
      </c>
      <c r="H37" s="17" t="n">
        <v>100</v>
      </c>
    </row>
    <row r="38" customFormat="false" ht="18" hidden="false" customHeight="true" outlineLevel="0" collapsed="false">
      <c r="A38" s="23" t="n">
        <v>23</v>
      </c>
      <c r="B38" s="29" t="s">
        <v>50</v>
      </c>
      <c r="C38" s="17" t="n">
        <v>185</v>
      </c>
      <c r="D38" s="17" t="n">
        <v>185</v>
      </c>
      <c r="E38" s="17" t="n">
        <v>100</v>
      </c>
      <c r="F38" s="17" t="n">
        <v>192</v>
      </c>
      <c r="G38" s="17" t="n">
        <v>192</v>
      </c>
      <c r="H38" s="17" t="n">
        <v>100</v>
      </c>
    </row>
  </sheetData>
  <mergeCells count="10">
    <mergeCell ref="A1:H1"/>
    <mergeCell ref="A2:H2"/>
    <mergeCell ref="A3:A4"/>
    <mergeCell ref="B3:B4"/>
    <mergeCell ref="C3:E3"/>
    <mergeCell ref="F3:H3"/>
    <mergeCell ref="A6:B6"/>
    <mergeCell ref="A7:B7"/>
    <mergeCell ref="A9:B9"/>
    <mergeCell ref="A15:B15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7:00:30Z</dcterms:created>
  <dc:creator>Unknown Creator</dc:creator>
  <dc:description/>
  <dc:language>en-US</dc:language>
  <cp:lastModifiedBy>Admin</cp:lastModifiedBy>
  <cp:lastPrinted>2023-11-01T02:41:27Z</cp:lastPrinted>
  <dcterms:modified xsi:type="dcterms:W3CDTF">2023-11-01T02:41:31Z</dcterms:modified>
  <cp:revision>0</cp:revision>
  <dc:subject/>
  <dc:title>Untitled Spreadsheet</dc:title>
</cp:coreProperties>
</file>